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2">
  <si>
    <t xml:space="preserve">PWG Standards Documents</t>
  </si>
  <si>
    <t xml:space="preserve">PWG IPP WG</t>
  </si>
  <si>
    <t xml:space="preserve">Ballot Results</t>
  </si>
  <si>
    <t xml:space="preserve">December 18, 2000 - January 19, 2001</t>
  </si>
  <si>
    <t xml:space="preserve">Internet Printing Protocol (IPP): Override Attributes for Documents and Pages</t>
  </si>
  <si>
    <t xml:space="preserve">Internet Printing Protocol (IPP): "output-bin" attribute extension</t>
  </si>
  <si>
    <t xml:space="preserve">Internet Printing Protocol (IPP): "finishings" attribute values extension</t>
  </si>
  <si>
    <t xml:space="preserve">Company</t>
  </si>
  <si>
    <t xml:space="preserve">Representative</t>
  </si>
  <si>
    <t xml:space="preserve">Email</t>
  </si>
  <si>
    <t xml:space="preserve">Vote</t>
  </si>
  <si>
    <t xml:space="preserve">AXIS Communications AB</t>
  </si>
  <si>
    <t xml:space="preserve">Andersson, Stefan </t>
  </si>
  <si>
    <t xml:space="preserve">Stefan.Andersson@axis.com</t>
  </si>
  <si>
    <t xml:space="preserve">Abstain</t>
  </si>
  <si>
    <t xml:space="preserve">Approve</t>
  </si>
  <si>
    <t xml:space="preserve">Bitstream</t>
  </si>
  <si>
    <t xml:space="preserve">Thomas, Bob</t>
  </si>
  <si>
    <t xml:space="preserve">bthomas@bitstream.com</t>
  </si>
  <si>
    <t xml:space="preserve">Canon Information Systems</t>
  </si>
  <si>
    <t xml:space="preserve">Farrell, Lee </t>
  </si>
  <si>
    <t xml:space="preserve">lfarrell@cis.canon.com</t>
  </si>
  <si>
    <t xml:space="preserve">Corel</t>
  </si>
  <si>
    <t xml:space="preserve">Bellefleur, Marc </t>
  </si>
  <si>
    <t xml:space="preserve">marcb@corel.com</t>
  </si>
  <si>
    <t xml:space="preserve">Easy Software Products</t>
  </si>
  <si>
    <t xml:space="preserve">Sweet, Michael</t>
  </si>
  <si>
    <t xml:space="preserve">mike@easysw.com</t>
  </si>
  <si>
    <t xml:space="preserve">Disapprove</t>
  </si>
  <si>
    <t xml:space="preserve">Epson</t>
  </si>
  <si>
    <t xml:space="preserve">LeClair, Greg </t>
  </si>
  <si>
    <t xml:space="preserve">greg@erc.epson.com</t>
  </si>
  <si>
    <t xml:space="preserve">Heidelberg Digital</t>
  </si>
  <si>
    <t xml:space="preserve">Wu, Michael</t>
  </si>
  <si>
    <t xml:space="preserve">michael.wu@us.Heidelberg.com</t>
  </si>
  <si>
    <t xml:space="preserve">Hewlett-Packard</t>
  </si>
  <si>
    <t xml:space="preserve">Albright, Shivaun</t>
  </si>
  <si>
    <t xml:space="preserve">shivaun_albright@hp.com</t>
  </si>
  <si>
    <t xml:space="preserve">Hitachi</t>
  </si>
  <si>
    <t xml:space="preserve">Bergman, Ron</t>
  </si>
  <si>
    <t xml:space="preserve">rbergman@hitachi-hkis.com</t>
  </si>
  <si>
    <t xml:space="preserve">IBM</t>
  </si>
  <si>
    <t xml:space="preserve">Lewis, Harry</t>
  </si>
  <si>
    <t xml:space="preserve">harryl@us.ibm.com</t>
  </si>
  <si>
    <t xml:space="preserve">I-data</t>
  </si>
  <si>
    <t xml:space="preserve">Holst, Henrik</t>
  </si>
  <si>
    <t xml:space="preserve">hh@i-data.com</t>
  </si>
  <si>
    <t xml:space="preserve">Kodak</t>
  </si>
  <si>
    <t xml:space="preserve">Finn, Vincent</t>
  </si>
  <si>
    <t xml:space="preserve">Vincent.finn@kodak.com</t>
  </si>
  <si>
    <t xml:space="preserve">Kyocera</t>
  </si>
  <si>
    <t xml:space="preserve">Rowley, Stuart</t>
  </si>
  <si>
    <t xml:space="preserve">stuart.rowley@kyocera.com</t>
  </si>
  <si>
    <t xml:space="preserve">Lexmark</t>
  </si>
  <si>
    <t xml:space="preserve">Wright, Don</t>
  </si>
  <si>
    <t xml:space="preserve">don@lexmark.com</t>
  </si>
  <si>
    <t xml:space="preserve">NetSilicon</t>
  </si>
  <si>
    <t xml:space="preserve">Wagner, William</t>
  </si>
  <si>
    <t xml:space="preserve">wwagner@diprod.com</t>
  </si>
  <si>
    <t xml:space="preserve">Niigata Canotec</t>
  </si>
  <si>
    <t xml:space="preserve">Kojima, Keiichi </t>
  </si>
  <si>
    <t xml:space="preserve">kojima@niigata-canotec.co.jp</t>
  </si>
  <si>
    <t xml:space="preserve">Northlake</t>
  </si>
  <si>
    <t xml:space="preserve">Kellerman, David</t>
  </si>
  <si>
    <t xml:space="preserve">David_Kellerman@nls.com</t>
  </si>
  <si>
    <t xml:space="preserve">Novell</t>
  </si>
  <si>
    <t xml:space="preserve">Parra, Hugo</t>
  </si>
  <si>
    <t xml:space="preserve">hparra@novell.com</t>
  </si>
  <si>
    <t xml:space="preserve">Oak Technologies</t>
  </si>
  <si>
    <t xml:space="preserve">Schade, Norbert</t>
  </si>
  <si>
    <t xml:space="preserve">norbertschade@oaktech.com</t>
  </si>
  <si>
    <t xml:space="preserve">Oce Technologies</t>
  </si>
  <si>
    <t xml:space="preserve">Jongen, Huibert</t>
  </si>
  <si>
    <t xml:space="preserve">Hajo@oce.nl</t>
  </si>
  <si>
    <t xml:space="preserve">Peerless Systems</t>
  </si>
  <si>
    <t xml:space="preserve">Webb, Nick</t>
  </si>
  <si>
    <t xml:space="preserve">Nwebb@peerless.com</t>
  </si>
  <si>
    <t xml:space="preserve">Qmaster</t>
  </si>
  <si>
    <t xml:space="preserve">Gilmour, Grant </t>
  </si>
  <si>
    <t xml:space="preserve">grant@qmaster.com</t>
  </si>
  <si>
    <t xml:space="preserve">QMS</t>
  </si>
  <si>
    <t xml:space="preserve">Dozier, Mabry </t>
  </si>
  <si>
    <t xml:space="preserve">mabry@qms.com</t>
  </si>
  <si>
    <t xml:space="preserve">Ricoh</t>
  </si>
  <si>
    <t xml:space="preserve">Kanaya, Mitsuhisa </t>
  </si>
  <si>
    <t xml:space="preserve">mitsuhisa.kanaya@nts.ricoh.co.jp</t>
  </si>
  <si>
    <t xml:space="preserve">Troy XCD</t>
  </si>
  <si>
    <t xml:space="preserve">Jon </t>
  </si>
  <si>
    <t xml:space="preserve">jon@troyxcd.com</t>
  </si>
  <si>
    <t xml:space="preserve">Warp9</t>
  </si>
  <si>
    <t xml:space="preserve">Stein, Larry</t>
  </si>
  <si>
    <t xml:space="preserve">lstein@fapo.com</t>
  </si>
  <si>
    <t xml:space="preserve">Xeikon</t>
  </si>
  <si>
    <t xml:space="preserve">Porter, Anthony</t>
  </si>
  <si>
    <t xml:space="preserve">Anthony.porter@xeikon.com</t>
  </si>
  <si>
    <t xml:space="preserve">Xerox</t>
  </si>
  <si>
    <t xml:space="preserve">Manros, Carl-Uno</t>
  </si>
  <si>
    <t xml:space="preserve">manros@cp10.es.xerox.com</t>
  </si>
  <si>
    <t xml:space="preserve">Approve:</t>
  </si>
  <si>
    <t xml:space="preserve">Disapprove:</t>
  </si>
  <si>
    <t xml:space="preserve">Abstain:</t>
  </si>
  <si>
    <t xml:space="preserve">TOTAL VOT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5520</xdr:colOff>
      <xdr:row>5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944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56"/>
    <col collapsed="false" customWidth="true" hidden="false" outlineLevel="0" max="3" min="3" style="0" width="24.13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5" customFormat="false" ht="12.75" hidden="false" customHeight="false" outlineLevel="0" collapsed="false">
      <c r="C5" s="1" t="s">
        <v>3</v>
      </c>
    </row>
    <row r="7" customFormat="false" ht="12.75" hidden="false" customHeight="false" outlineLevel="0" collapsed="false">
      <c r="D7" s="2" t="s">
        <v>4</v>
      </c>
      <c r="E7" s="3"/>
      <c r="F7" s="3"/>
      <c r="G7" s="3"/>
      <c r="H7" s="3"/>
      <c r="I7" s="3"/>
    </row>
    <row r="8" customFormat="false" ht="12.75" hidden="false" customHeight="false" outlineLevel="0" collapsed="false">
      <c r="D8" s="3"/>
      <c r="E8" s="4" t="s">
        <v>5</v>
      </c>
      <c r="F8" s="5"/>
      <c r="G8" s="5"/>
      <c r="H8" s="5"/>
      <c r="I8" s="5"/>
    </row>
    <row r="9" customFormat="false" ht="12.75" hidden="false" customHeight="false" outlineLevel="0" collapsed="false">
      <c r="D9" s="3"/>
      <c r="E9" s="5"/>
      <c r="F9" s="6" t="s">
        <v>6</v>
      </c>
      <c r="G9" s="7"/>
      <c r="H9" s="7"/>
      <c r="I9" s="7"/>
    </row>
    <row r="10" s="12" customFormat="true" ht="12.75" hidden="false" customHeight="false" outlineLevel="0" collapsed="false">
      <c r="A10" s="8" t="s">
        <v>7</v>
      </c>
      <c r="B10" s="8" t="s">
        <v>8</v>
      </c>
      <c r="C10" s="8" t="s">
        <v>9</v>
      </c>
      <c r="D10" s="9" t="s">
        <v>10</v>
      </c>
      <c r="E10" s="10" t="s">
        <v>10</v>
      </c>
      <c r="F10" s="11" t="s">
        <v>10</v>
      </c>
      <c r="G10" s="8"/>
      <c r="H10" s="8"/>
      <c r="I10" s="8"/>
    </row>
    <row r="11" s="13" customFormat="true" ht="11.25" hidden="false" customHeight="false" outlineLevel="0" collapsed="false">
      <c r="A11" s="13" t="s">
        <v>11</v>
      </c>
      <c r="B11" s="13" t="s">
        <v>12</v>
      </c>
      <c r="C11" s="13" t="s">
        <v>13</v>
      </c>
      <c r="D11" s="14" t="s">
        <v>14</v>
      </c>
      <c r="E11" s="15" t="s">
        <v>15</v>
      </c>
      <c r="F11" s="16" t="s">
        <v>15</v>
      </c>
    </row>
    <row r="12" s="13" customFormat="true" ht="11.25" hidden="false" customHeight="false" outlineLevel="0" collapsed="false">
      <c r="A12" s="13" t="s">
        <v>16</v>
      </c>
      <c r="B12" s="13" t="s">
        <v>17</v>
      </c>
      <c r="C12" s="13" t="s">
        <v>18</v>
      </c>
      <c r="D12" s="14"/>
      <c r="E12" s="15"/>
      <c r="F12" s="16"/>
    </row>
    <row r="13" s="13" customFormat="true" ht="11.25" hidden="false" customHeight="false" outlineLevel="0" collapsed="false">
      <c r="A13" s="13" t="s">
        <v>19</v>
      </c>
      <c r="B13" s="13" t="s">
        <v>20</v>
      </c>
      <c r="C13" s="13" t="s">
        <v>21</v>
      </c>
      <c r="D13" s="14" t="s">
        <v>15</v>
      </c>
      <c r="E13" s="15" t="s">
        <v>15</v>
      </c>
      <c r="F13" s="16" t="s">
        <v>15</v>
      </c>
    </row>
    <row r="14" s="13" customFormat="true" ht="11.25" hidden="false" customHeight="false" outlineLevel="0" collapsed="false">
      <c r="A14" s="13" t="s">
        <v>22</v>
      </c>
      <c r="B14" s="13" t="s">
        <v>23</v>
      </c>
      <c r="C14" s="13" t="s">
        <v>24</v>
      </c>
      <c r="D14" s="14"/>
      <c r="E14" s="15"/>
      <c r="F14" s="16"/>
    </row>
    <row r="15" s="13" customFormat="true" ht="11.25" hidden="false" customHeight="false" outlineLevel="0" collapsed="false">
      <c r="A15" s="13" t="s">
        <v>25</v>
      </c>
      <c r="B15" s="13" t="s">
        <v>26</v>
      </c>
      <c r="C15" s="13" t="s">
        <v>27</v>
      </c>
      <c r="D15" s="14" t="s">
        <v>28</v>
      </c>
      <c r="E15" s="15" t="s">
        <v>15</v>
      </c>
      <c r="F15" s="16" t="s">
        <v>15</v>
      </c>
    </row>
    <row r="16" s="13" customFormat="true" ht="11.25" hidden="false" customHeight="false" outlineLevel="0" collapsed="false">
      <c r="A16" s="13" t="s">
        <v>29</v>
      </c>
      <c r="B16" s="13" t="s">
        <v>30</v>
      </c>
      <c r="C16" s="13" t="s">
        <v>31</v>
      </c>
      <c r="D16" s="14"/>
      <c r="E16" s="15"/>
      <c r="F16" s="16"/>
    </row>
    <row r="17" s="13" customFormat="true" ht="11.25" hidden="false" customHeight="false" outlineLevel="0" collapsed="false">
      <c r="A17" s="13" t="s">
        <v>32</v>
      </c>
      <c r="B17" s="13" t="s">
        <v>33</v>
      </c>
      <c r="C17" s="13" t="s">
        <v>34</v>
      </c>
      <c r="D17" s="14" t="s">
        <v>15</v>
      </c>
      <c r="E17" s="15" t="s">
        <v>15</v>
      </c>
      <c r="F17" s="16" t="s">
        <v>15</v>
      </c>
    </row>
    <row r="18" s="13" customFormat="true" ht="11.25" hidden="false" customHeight="false" outlineLevel="0" collapsed="false">
      <c r="A18" s="13" t="s">
        <v>35</v>
      </c>
      <c r="B18" s="13" t="s">
        <v>36</v>
      </c>
      <c r="C18" s="13" t="s">
        <v>37</v>
      </c>
      <c r="D18" s="14"/>
      <c r="E18" s="15"/>
      <c r="F18" s="16"/>
    </row>
    <row r="19" s="13" customFormat="true" ht="11.25" hidden="false" customHeight="false" outlineLevel="0" collapsed="false">
      <c r="A19" s="13" t="s">
        <v>38</v>
      </c>
      <c r="B19" s="13" t="s">
        <v>39</v>
      </c>
      <c r="C19" s="13" t="s">
        <v>40</v>
      </c>
      <c r="D19" s="14"/>
      <c r="E19" s="15"/>
      <c r="F19" s="16"/>
    </row>
    <row r="20" s="13" customFormat="true" ht="11.25" hidden="false" customHeight="false" outlineLevel="0" collapsed="false">
      <c r="A20" s="13" t="s">
        <v>41</v>
      </c>
      <c r="B20" s="13" t="s">
        <v>42</v>
      </c>
      <c r="C20" s="13" t="s">
        <v>43</v>
      </c>
      <c r="D20" s="14"/>
      <c r="E20" s="15"/>
      <c r="F20" s="16"/>
    </row>
    <row r="21" s="13" customFormat="true" ht="11.25" hidden="false" customHeight="false" outlineLevel="0" collapsed="false">
      <c r="A21" s="13" t="s">
        <v>44</v>
      </c>
      <c r="B21" s="13" t="s">
        <v>45</v>
      </c>
      <c r="C21" s="13" t="s">
        <v>46</v>
      </c>
      <c r="D21" s="14"/>
      <c r="E21" s="15"/>
      <c r="F21" s="16"/>
    </row>
    <row r="22" s="13" customFormat="true" ht="11.25" hidden="false" customHeight="false" outlineLevel="0" collapsed="false">
      <c r="A22" s="13" t="s">
        <v>47</v>
      </c>
      <c r="B22" s="13" t="s">
        <v>48</v>
      </c>
      <c r="C22" s="13" t="s">
        <v>49</v>
      </c>
      <c r="D22" s="14"/>
      <c r="E22" s="15"/>
      <c r="F22" s="16"/>
    </row>
    <row r="23" s="13" customFormat="true" ht="11.25" hidden="false" customHeight="false" outlineLevel="0" collapsed="false">
      <c r="A23" s="13" t="s">
        <v>50</v>
      </c>
      <c r="B23" s="13" t="s">
        <v>51</v>
      </c>
      <c r="C23" s="13" t="s">
        <v>52</v>
      </c>
      <c r="D23" s="14"/>
      <c r="E23" s="15"/>
      <c r="F23" s="16"/>
    </row>
    <row r="24" s="13" customFormat="true" ht="11.25" hidden="false" customHeight="false" outlineLevel="0" collapsed="false">
      <c r="A24" s="13" t="s">
        <v>53</v>
      </c>
      <c r="B24" s="13" t="s">
        <v>54</v>
      </c>
      <c r="C24" s="13" t="s">
        <v>55</v>
      </c>
      <c r="D24" s="14" t="s">
        <v>15</v>
      </c>
      <c r="E24" s="15" t="s">
        <v>15</v>
      </c>
      <c r="F24" s="16" t="s">
        <v>15</v>
      </c>
    </row>
    <row r="25" s="13" customFormat="true" ht="11.25" hidden="false" customHeight="false" outlineLevel="0" collapsed="false">
      <c r="A25" s="13" t="s">
        <v>56</v>
      </c>
      <c r="B25" s="13" t="s">
        <v>57</v>
      </c>
      <c r="C25" s="13" t="s">
        <v>58</v>
      </c>
      <c r="D25" s="14"/>
      <c r="E25" s="15"/>
      <c r="F25" s="16"/>
    </row>
    <row r="26" s="13" customFormat="true" ht="11.25" hidden="false" customHeight="false" outlineLevel="0" collapsed="false">
      <c r="A26" s="13" t="s">
        <v>59</v>
      </c>
      <c r="B26" s="13" t="s">
        <v>60</v>
      </c>
      <c r="C26" s="13" t="s">
        <v>61</v>
      </c>
      <c r="D26" s="14"/>
      <c r="E26" s="15"/>
      <c r="F26" s="16"/>
    </row>
    <row r="27" s="13" customFormat="true" ht="11.25" hidden="false" customHeight="false" outlineLevel="0" collapsed="false">
      <c r="A27" s="13" t="s">
        <v>62</v>
      </c>
      <c r="B27" s="13" t="s">
        <v>63</v>
      </c>
      <c r="C27" s="13" t="s">
        <v>64</v>
      </c>
      <c r="D27" s="14"/>
      <c r="E27" s="15"/>
      <c r="F27" s="16"/>
    </row>
    <row r="28" s="13" customFormat="true" ht="11.25" hidden="false" customHeight="false" outlineLevel="0" collapsed="false">
      <c r="A28" s="13" t="s">
        <v>65</v>
      </c>
      <c r="B28" s="13" t="s">
        <v>66</v>
      </c>
      <c r="C28" s="13" t="s">
        <v>67</v>
      </c>
      <c r="D28" s="14"/>
      <c r="E28" s="15"/>
      <c r="F28" s="16"/>
    </row>
    <row r="29" s="13" customFormat="true" ht="11.25" hidden="false" customHeight="false" outlineLevel="0" collapsed="false">
      <c r="A29" s="13" t="s">
        <v>68</v>
      </c>
      <c r="B29" s="13" t="s">
        <v>69</v>
      </c>
      <c r="C29" s="13" t="s">
        <v>70</v>
      </c>
      <c r="D29" s="14"/>
      <c r="E29" s="15"/>
      <c r="F29" s="16"/>
    </row>
    <row r="30" s="13" customFormat="true" ht="11.25" hidden="false" customHeight="false" outlineLevel="0" collapsed="false">
      <c r="A30" s="13" t="s">
        <v>71</v>
      </c>
      <c r="B30" s="13" t="s">
        <v>72</v>
      </c>
      <c r="C30" s="13" t="s">
        <v>73</v>
      </c>
      <c r="D30" s="14"/>
      <c r="E30" s="15"/>
      <c r="F30" s="16"/>
    </row>
    <row r="31" s="13" customFormat="true" ht="11.25" hidden="false" customHeight="false" outlineLevel="0" collapsed="false">
      <c r="A31" s="13" t="s">
        <v>74</v>
      </c>
      <c r="B31" s="13" t="s">
        <v>75</v>
      </c>
      <c r="C31" s="13" t="s">
        <v>76</v>
      </c>
      <c r="D31" s="14"/>
      <c r="E31" s="15"/>
      <c r="F31" s="16"/>
    </row>
    <row r="32" s="13" customFormat="true" ht="11.25" hidden="false" customHeight="false" outlineLevel="0" collapsed="false">
      <c r="A32" s="13" t="s">
        <v>77</v>
      </c>
      <c r="B32" s="13" t="s">
        <v>78</v>
      </c>
      <c r="C32" s="13" t="s">
        <v>79</v>
      </c>
      <c r="D32" s="14"/>
      <c r="E32" s="15"/>
      <c r="F32" s="16"/>
    </row>
    <row r="33" s="13" customFormat="true" ht="11.25" hidden="false" customHeight="false" outlineLevel="0" collapsed="false">
      <c r="A33" s="13" t="s">
        <v>80</v>
      </c>
      <c r="B33" s="13" t="s">
        <v>81</v>
      </c>
      <c r="C33" s="13" t="s">
        <v>82</v>
      </c>
      <c r="D33" s="14"/>
      <c r="E33" s="15"/>
      <c r="F33" s="16"/>
    </row>
    <row r="34" s="13" customFormat="true" ht="11.25" hidden="false" customHeight="false" outlineLevel="0" collapsed="false">
      <c r="A34" s="13" t="s">
        <v>83</v>
      </c>
      <c r="B34" s="13" t="s">
        <v>84</v>
      </c>
      <c r="C34" s="13" t="s">
        <v>85</v>
      </c>
      <c r="D34" s="14" t="s">
        <v>15</v>
      </c>
      <c r="E34" s="15" t="s">
        <v>15</v>
      </c>
      <c r="F34" s="16" t="s">
        <v>15</v>
      </c>
    </row>
    <row r="35" s="13" customFormat="true" ht="11.25" hidden="false" customHeight="false" outlineLevel="0" collapsed="false">
      <c r="A35" s="13" t="s">
        <v>86</v>
      </c>
      <c r="B35" s="13" t="s">
        <v>87</v>
      </c>
      <c r="C35" s="13" t="s">
        <v>88</v>
      </c>
      <c r="D35" s="14"/>
      <c r="E35" s="15"/>
      <c r="F35" s="16"/>
    </row>
    <row r="36" s="13" customFormat="true" ht="11.25" hidden="false" customHeight="false" outlineLevel="0" collapsed="false">
      <c r="A36" s="13" t="s">
        <v>89</v>
      </c>
      <c r="B36" s="13" t="s">
        <v>90</v>
      </c>
      <c r="C36" s="13" t="s">
        <v>91</v>
      </c>
      <c r="D36" s="14"/>
      <c r="E36" s="15"/>
      <c r="F36" s="16"/>
    </row>
    <row r="37" s="13" customFormat="true" ht="11.25" hidden="false" customHeight="false" outlineLevel="0" collapsed="false">
      <c r="A37" s="13" t="s">
        <v>92</v>
      </c>
      <c r="B37" s="13" t="s">
        <v>93</v>
      </c>
      <c r="C37" s="13" t="s">
        <v>94</v>
      </c>
      <c r="D37" s="14"/>
      <c r="E37" s="15"/>
      <c r="F37" s="16"/>
    </row>
    <row r="38" s="13" customFormat="true" ht="11.25" hidden="false" customHeight="false" outlineLevel="0" collapsed="false">
      <c r="A38" s="13" t="s">
        <v>95</v>
      </c>
      <c r="B38" s="13" t="s">
        <v>96</v>
      </c>
      <c r="C38" s="13" t="s">
        <v>97</v>
      </c>
      <c r="D38" s="14" t="s">
        <v>15</v>
      </c>
      <c r="E38" s="15" t="s">
        <v>15</v>
      </c>
      <c r="F38" s="16" t="s">
        <v>15</v>
      </c>
    </row>
    <row r="39" customFormat="false" ht="12.75" hidden="false" customHeight="false" outlineLevel="0" collapsed="false">
      <c r="D39" s="17"/>
      <c r="E39" s="17"/>
      <c r="F39" s="17"/>
    </row>
    <row r="40" customFormat="false" ht="12.75" hidden="false" customHeight="false" outlineLevel="0" collapsed="false">
      <c r="C40" s="18" t="s">
        <v>98</v>
      </c>
      <c r="D40" s="0" t="n">
        <f aca="false">COUNTIF(D11:D38,"=Approve")</f>
        <v>5</v>
      </c>
      <c r="E40" s="0" t="n">
        <f aca="false">COUNTIF(E11:E38,"=Approve")</f>
        <v>7</v>
      </c>
      <c r="F40" s="0" t="n">
        <f aca="false">COUNTIF(F11:F38,"=Approve")</f>
        <v>7</v>
      </c>
    </row>
    <row r="41" customFormat="false" ht="12.75" hidden="false" customHeight="false" outlineLevel="0" collapsed="false">
      <c r="C41" s="18" t="s">
        <v>99</v>
      </c>
      <c r="D41" s="0" t="n">
        <f aca="false">COUNTIF(D11:D39,"=Disapprove")</f>
        <v>1</v>
      </c>
      <c r="E41" s="0" t="n">
        <f aca="false">COUNTIF(E11:E39,"=Disapprove")</f>
        <v>0</v>
      </c>
      <c r="F41" s="0" t="n">
        <f aca="false">COUNTIF(F11:F39,"=Disapprove")</f>
        <v>0</v>
      </c>
    </row>
    <row r="42" customFormat="false" ht="12.75" hidden="false" customHeight="false" outlineLevel="0" collapsed="false">
      <c r="C42" s="19" t="s">
        <v>100</v>
      </c>
      <c r="D42" s="20" t="n">
        <f aca="false">COUNTIF(D11:D39,"=Abstain")</f>
        <v>1</v>
      </c>
      <c r="E42" s="20" t="n">
        <f aca="false">COUNTIF(E11:E39,"=Abstain")</f>
        <v>0</v>
      </c>
      <c r="F42" s="20" t="n">
        <f aca="false">COUNTIF(F11:F39,"=Abstain")</f>
        <v>0</v>
      </c>
    </row>
    <row r="43" customFormat="false" ht="12.75" hidden="false" customHeight="false" outlineLevel="0" collapsed="false">
      <c r="C43" s="18" t="s">
        <v>101</v>
      </c>
      <c r="D43" s="12" t="n">
        <f aca="false">SUM(D40:D42)</f>
        <v>7</v>
      </c>
      <c r="E43" s="12" t="n">
        <f aca="false">SUM(E40:E42)</f>
        <v>7</v>
      </c>
      <c r="F43" s="12" t="n">
        <f aca="false">SUM(F40:F42)</f>
        <v>7</v>
      </c>
    </row>
  </sheetData>
  <printOptions headings="false" gridLines="false" gridLinesSet="true" horizontalCentered="false" verticalCentered="false"/>
  <pageMargins left="0.747916666666667" right="0.159722222222222" top="0.759722222222222" bottom="0.6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5:06:52Z</dcterms:created>
  <dc:creator>ctiritil</dc:creator>
  <dc:description/>
  <dc:language>en-US</dc:language>
  <cp:lastModifiedBy>ctiritil</cp:lastModifiedBy>
  <cp:lastPrinted>2001-01-23T17:39:23Z</cp:lastPrinted>
  <cp:revision>0</cp:revision>
  <dc:subject/>
  <dc:title/>
</cp:coreProperties>
</file>